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" sheetId="1" state="visible" r:id="rId2"/>
    <sheet name="graph" sheetId="2" state="visible" r:id="rId3"/>
    <sheet name="data" sheetId="3" state="visible" r:id="rId4"/>
    <sheet name="horizontal" sheetId="4" state="visible" r:id="rId5"/>
    <sheet name="vertic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bulk+bit4+bit3+bit2</t>
  </si>
  <si>
    <t xml:space="preserve">bulk+bit4</t>
  </si>
  <si>
    <t xml:space="preserve">bulk+bit3</t>
  </si>
  <si>
    <t xml:space="preserve">Frequence (Hz)</t>
  </si>
  <si>
    <t xml:space="preserve">U magnet (V)</t>
  </si>
  <si>
    <t xml:space="preserve">I magnet (A)</t>
  </si>
  <si>
    <t xml:space="preserve">bulk + all</t>
  </si>
  <si>
    <t xml:space="preserve">bulk + bit3 + bit2 + bit1 + bit0</t>
  </si>
  <si>
    <t xml:space="preserve">bulk + bit4 + bit2 + bit1 + bit0</t>
  </si>
  <si>
    <t xml:space="preserve">freq [Hz]</t>
  </si>
  <si>
    <t xml:space="preserve">mag current [A]</t>
  </si>
  <si>
    <t xml:space="preserve">consigne voltage [mV]</t>
  </si>
  <si>
    <t xml:space="preserve">bulk + bit2</t>
  </si>
  <si>
    <t xml:space="preserve">bulk + bit4 + bit2</t>
  </si>
  <si>
    <t xml:space="preserve">bulk + bit3 + bit2</t>
  </si>
  <si>
    <t xml:space="preserve">Values in green are saturated to 1710A for display clarity, they are not the real measured values.</t>
  </si>
  <si>
    <t xml:space="preserve">horizontal</t>
  </si>
  <si>
    <t xml:space="preserve">vertical</t>
  </si>
  <si>
    <t xml:space="preserve">freq</t>
  </si>
  <si>
    <t xml:space="preserve">current</t>
  </si>
  <si>
    <t xml:space="preserve">fr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0334390512961942"/>
          <c:w val="0.787582412784351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bulk+bit4+bit3+bit2"</c:f>
              <c:strCache>
                <c:ptCount val="1"/>
                <c:pt idx="0">
                  <c:v>bulk+bit4+bit3+bi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!$A$3:$A$16</c:f>
              <c:strCache>
                <c:ptCount val="14"/>
                <c:pt idx="0">
                  <c:v>2700</c:v>
                </c:pt>
                <c:pt idx="1">
                  <c:v>2800</c:v>
                </c:pt>
                <c:pt idx="2">
                  <c:v>2900</c:v>
                </c:pt>
                <c:pt idx="3">
                  <c:v>3000</c:v>
                </c:pt>
                <c:pt idx="4">
                  <c:v>3100</c:v>
                </c:pt>
                <c:pt idx="5">
                  <c:v>3200</c:v>
                </c:pt>
                <c:pt idx="6">
                  <c:v>3300</c:v>
                </c:pt>
                <c:pt idx="7">
                  <c:v>3400</c:v>
                </c:pt>
                <c:pt idx="8">
                  <c:v>3500</c:v>
                </c:pt>
                <c:pt idx="9">
                  <c:v>3600</c:v>
                </c:pt>
                <c:pt idx="10">
                  <c:v>3700</c:v>
                </c:pt>
                <c:pt idx="11">
                  <c:v>3800</c:v>
                </c:pt>
                <c:pt idx="12">
                  <c:v>3900</c:v>
                </c:pt>
                <c:pt idx="13">
                  <c:v>4000</c:v>
                </c:pt>
              </c:strCache>
            </c:strRef>
          </c:cat>
          <c:val>
            <c:numRef>
              <c:f>tot!$C$3:$C$16</c:f>
              <c:numCache>
                <c:formatCode>General</c:formatCode>
                <c:ptCount val="14"/>
                <c:pt idx="0">
                  <c:v>1445.753052</c:v>
                </c:pt>
                <c:pt idx="1">
                  <c:v>1707.470078</c:v>
                </c:pt>
                <c:pt idx="2">
                  <c:v>1831.330137</c:v>
                </c:pt>
                <c:pt idx="3">
                  <c:v>1859.428218</c:v>
                </c:pt>
                <c:pt idx="4">
                  <c:v>1765.481889</c:v>
                </c:pt>
                <c:pt idx="5">
                  <c:v>1842.723975</c:v>
                </c:pt>
                <c:pt idx="6">
                  <c:v>1512.574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lk+bit4"</c:f>
              <c:strCache>
                <c:ptCount val="1"/>
                <c:pt idx="0">
                  <c:v>bulk+bit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!$A$3:$A$16</c:f>
              <c:strCache>
                <c:ptCount val="14"/>
                <c:pt idx="0">
                  <c:v>2700</c:v>
                </c:pt>
                <c:pt idx="1">
                  <c:v>2800</c:v>
                </c:pt>
                <c:pt idx="2">
                  <c:v>2900</c:v>
                </c:pt>
                <c:pt idx="3">
                  <c:v>3000</c:v>
                </c:pt>
                <c:pt idx="4">
                  <c:v>3100</c:v>
                </c:pt>
                <c:pt idx="5">
                  <c:v>3200</c:v>
                </c:pt>
                <c:pt idx="6">
                  <c:v>3300</c:v>
                </c:pt>
                <c:pt idx="7">
                  <c:v>3400</c:v>
                </c:pt>
                <c:pt idx="8">
                  <c:v>3500</c:v>
                </c:pt>
                <c:pt idx="9">
                  <c:v>3600</c:v>
                </c:pt>
                <c:pt idx="10">
                  <c:v>3700</c:v>
                </c:pt>
                <c:pt idx="11">
                  <c:v>3800</c:v>
                </c:pt>
                <c:pt idx="12">
                  <c:v>3900</c:v>
                </c:pt>
                <c:pt idx="13">
                  <c:v>4000</c:v>
                </c:pt>
              </c:strCache>
            </c:strRef>
          </c:cat>
          <c:val>
            <c:numRef>
              <c:f>tot!$E$3:$E$16</c:f>
              <c:numCache>
                <c:formatCode>General</c:formatCode>
                <c:ptCount val="14"/>
                <c:pt idx="5">
                  <c:v>1747.370887</c:v>
                </c:pt>
                <c:pt idx="6">
                  <c:v>1848.777616</c:v>
                </c:pt>
                <c:pt idx="7">
                  <c:v>1780.306476</c:v>
                </c:pt>
                <c:pt idx="8">
                  <c:v>1790.492518</c:v>
                </c:pt>
                <c:pt idx="9">
                  <c:v>1722.295415</c:v>
                </c:pt>
                <c:pt idx="10">
                  <c:v>1394.224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ulk+bit3"</c:f>
              <c:strCache>
                <c:ptCount val="1"/>
                <c:pt idx="0">
                  <c:v>bulk+bit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!$A$3:$A$16</c:f>
              <c:strCache>
                <c:ptCount val="14"/>
                <c:pt idx="0">
                  <c:v>2700</c:v>
                </c:pt>
                <c:pt idx="1">
                  <c:v>2800</c:v>
                </c:pt>
                <c:pt idx="2">
                  <c:v>2900</c:v>
                </c:pt>
                <c:pt idx="3">
                  <c:v>3000</c:v>
                </c:pt>
                <c:pt idx="4">
                  <c:v>3100</c:v>
                </c:pt>
                <c:pt idx="5">
                  <c:v>3200</c:v>
                </c:pt>
                <c:pt idx="6">
                  <c:v>3300</c:v>
                </c:pt>
                <c:pt idx="7">
                  <c:v>3400</c:v>
                </c:pt>
                <c:pt idx="8">
                  <c:v>3500</c:v>
                </c:pt>
                <c:pt idx="9">
                  <c:v>3600</c:v>
                </c:pt>
                <c:pt idx="10">
                  <c:v>3700</c:v>
                </c:pt>
                <c:pt idx="11">
                  <c:v>3800</c:v>
                </c:pt>
                <c:pt idx="12">
                  <c:v>3900</c:v>
                </c:pt>
                <c:pt idx="13">
                  <c:v>4000</c:v>
                </c:pt>
              </c:strCache>
            </c:strRef>
          </c:cat>
          <c:val>
            <c:numRef>
              <c:f>tot!$G$3:$G$16</c:f>
              <c:numCache>
                <c:formatCode>General</c:formatCode>
                <c:ptCount val="14"/>
                <c:pt idx="7">
                  <c:v>1492.638986</c:v>
                </c:pt>
                <c:pt idx="8">
                  <c:v>1686.876453</c:v>
                </c:pt>
                <c:pt idx="9">
                  <c:v>1718.081305</c:v>
                </c:pt>
                <c:pt idx="10">
                  <c:v>1831.963504</c:v>
                </c:pt>
                <c:pt idx="11">
                  <c:v>1851.898701</c:v>
                </c:pt>
                <c:pt idx="12">
                  <c:v>1936.617718</c:v>
                </c:pt>
                <c:pt idx="13">
                  <c:v>1517.814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1186"/>
        <c:axId val="88018042"/>
      </c:lineChart>
      <c:catAx>
        <c:axId val="83441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e (Hz)</a:t>
                </a:r>
              </a:p>
            </c:rich>
          </c:tx>
          <c:layout>
            <c:manualLayout>
              <c:xMode val="edge"/>
              <c:yMode val="edge"/>
              <c:x val="0.410513906475134"/>
              <c:y val="0.92705460562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8042"/>
        <c:crossesAt val="0"/>
        <c:auto val="1"/>
        <c:lblAlgn val="ctr"/>
        <c:lblOffset val="100"/>
        <c:noMultiLvlLbl val="0"/>
      </c:catAx>
      <c:valAx>
        <c:axId val="88018042"/>
        <c:scaling>
          <c:orientation val="minMax"/>
          <c:max val="20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magnet (A)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259100937672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1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96947998079"/>
          <c:y val="0.413127413127413"/>
          <c:w val="0.174038335589224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rizontal magnet configuration</a:t>
            </a:r>
          </a:p>
        </c:rich>
      </c:tx>
      <c:layout>
        <c:manualLayout>
          <c:xMode val="edge"/>
          <c:yMode val="edge"/>
          <c:x val="0.33687621516526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994073790862168"/>
          <c:w val="0.721106070425578"/>
          <c:h val="0.833492640030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bulk + al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2</c:f>
              <c:numCache>
                <c:formatCode>General</c:formatCode>
                <c:ptCount val="10"/>
                <c:pt idx="0">
                  <c:v>0.213428190306803</c:v>
                </c:pt>
                <c:pt idx="1">
                  <c:v>0.222321031569587</c:v>
                </c:pt>
                <c:pt idx="2">
                  <c:v>0.23121387283237</c:v>
                </c:pt>
                <c:pt idx="3">
                  <c:v>0.240106714095153</c:v>
                </c:pt>
                <c:pt idx="4">
                  <c:v>0.244997776789684</c:v>
                </c:pt>
                <c:pt idx="5">
                  <c:v>0.266785237883504</c:v>
                </c:pt>
                <c:pt idx="6">
                  <c:v>0.275678079146287</c:v>
                </c:pt>
                <c:pt idx="7">
                  <c:v>0.284570920409071</c:v>
                </c:pt>
                <c:pt idx="8">
                  <c:v>0.293463761671854</c:v>
                </c:pt>
                <c:pt idx="9">
                  <c:v>0.302356602934638</c:v>
                </c:pt>
              </c:numCache>
            </c:numRef>
          </c:xVal>
          <c:yVal>
            <c:numRef>
              <c:f>data!$C$3:$C$12</c:f>
              <c:numCache>
                <c:formatCode>General</c:formatCode>
                <c:ptCount val="10"/>
                <c:pt idx="0">
                  <c:v>893</c:v>
                </c:pt>
                <c:pt idx="1">
                  <c:v>1009</c:v>
                </c:pt>
                <c:pt idx="2">
                  <c:v>1270</c:v>
                </c:pt>
                <c:pt idx="3">
                  <c:v>1577</c:v>
                </c:pt>
                <c:pt idx="4">
                  <c:v>1710</c:v>
                </c:pt>
                <c:pt idx="5">
                  <c:v>1710</c:v>
                </c:pt>
                <c:pt idx="6">
                  <c:v>1710</c:v>
                </c:pt>
                <c:pt idx="7">
                  <c:v>1467</c:v>
                </c:pt>
                <c:pt idx="8">
                  <c:v>1213</c:v>
                </c:pt>
                <c:pt idx="9">
                  <c:v>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1</c:f>
              <c:strCache>
                <c:ptCount val="1"/>
                <c:pt idx="0">
                  <c:v>bulk + bit3 + bit2 + bit1 + bit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:$F$13</c:f>
              <c:numCache>
                <c:formatCode>General</c:formatCode>
                <c:ptCount val="11"/>
                <c:pt idx="0">
                  <c:v>0.248999555357937</c:v>
                </c:pt>
                <c:pt idx="1">
                  <c:v>0.25789239662072</c:v>
                </c:pt>
                <c:pt idx="2">
                  <c:v>0.266785237883504</c:v>
                </c:pt>
                <c:pt idx="3">
                  <c:v>0.275678079146287</c:v>
                </c:pt>
                <c:pt idx="4">
                  <c:v>0.283859493108048</c:v>
                </c:pt>
                <c:pt idx="5">
                  <c:v>0.284570920409071</c:v>
                </c:pt>
                <c:pt idx="6">
                  <c:v>0.320142285460205</c:v>
                </c:pt>
                <c:pt idx="7">
                  <c:v>0.329035126722988</c:v>
                </c:pt>
                <c:pt idx="8">
                  <c:v>0.337927967985771</c:v>
                </c:pt>
                <c:pt idx="9">
                  <c:v>0.342374388617163</c:v>
                </c:pt>
                <c:pt idx="10">
                  <c:v>0.346820809248555</c:v>
                </c:pt>
              </c:numCache>
            </c:numRef>
          </c:xVal>
          <c:yVal>
            <c:numRef>
              <c:f>data!$H$3:$H$13</c:f>
              <c:numCache>
                <c:formatCode>General</c:formatCode>
                <c:ptCount val="11"/>
                <c:pt idx="0">
                  <c:v>977</c:v>
                </c:pt>
                <c:pt idx="1">
                  <c:v>1107</c:v>
                </c:pt>
                <c:pt idx="2">
                  <c:v>1316</c:v>
                </c:pt>
                <c:pt idx="3">
                  <c:v>1538</c:v>
                </c:pt>
                <c:pt idx="4">
                  <c:v>1710</c:v>
                </c:pt>
                <c:pt idx="5">
                  <c:v>1710</c:v>
                </c:pt>
                <c:pt idx="6">
                  <c:v>1710</c:v>
                </c:pt>
                <c:pt idx="7">
                  <c:v>1428</c:v>
                </c:pt>
                <c:pt idx="8">
                  <c:v>1198</c:v>
                </c:pt>
                <c:pt idx="9">
                  <c:v>1024</c:v>
                </c:pt>
                <c:pt idx="10">
                  <c:v>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L$1</c:f>
              <c:strCache>
                <c:ptCount val="1"/>
                <c:pt idx="0">
                  <c:v>bulk + bit4 + bit2 + bit1 + bit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3:$K$11</c:f>
              <c:numCache>
                <c:formatCode>General</c:formatCode>
                <c:ptCount val="9"/>
                <c:pt idx="0">
                  <c:v>0.23121387283237</c:v>
                </c:pt>
                <c:pt idx="1">
                  <c:v>0.240106714095153</c:v>
                </c:pt>
                <c:pt idx="2">
                  <c:v>0.248999555357937</c:v>
                </c:pt>
                <c:pt idx="3">
                  <c:v>0.25789239662072</c:v>
                </c:pt>
                <c:pt idx="4">
                  <c:v>0.266785237883504</c:v>
                </c:pt>
                <c:pt idx="5">
                  <c:v>0.293463761671854</c:v>
                </c:pt>
                <c:pt idx="6">
                  <c:v>0.302356602934638</c:v>
                </c:pt>
                <c:pt idx="7">
                  <c:v>0.311249444197421</c:v>
                </c:pt>
                <c:pt idx="8">
                  <c:v>0.320142285460205</c:v>
                </c:pt>
              </c:numCache>
            </c:numRef>
          </c:xVal>
          <c:yVal>
            <c:numRef>
              <c:f>data!$M$3:$M$11</c:f>
              <c:numCache>
                <c:formatCode>General</c:formatCode>
                <c:ptCount val="9"/>
                <c:pt idx="0">
                  <c:v>920</c:v>
                </c:pt>
                <c:pt idx="1">
                  <c:v>1053</c:v>
                </c:pt>
                <c:pt idx="2">
                  <c:v>1291</c:v>
                </c:pt>
                <c:pt idx="3">
                  <c:v>1667</c:v>
                </c:pt>
                <c:pt idx="4">
                  <c:v>1710</c:v>
                </c:pt>
                <c:pt idx="5">
                  <c:v>1710</c:v>
                </c:pt>
                <c:pt idx="6">
                  <c:v>1623</c:v>
                </c:pt>
                <c:pt idx="7">
                  <c:v>1241</c:v>
                </c:pt>
                <c:pt idx="8">
                  <c:v>9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quirement"</c:f>
              <c:strCache>
                <c:ptCount val="1"/>
                <c:pt idx="0">
                  <c:v>requireme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4:$A$37</c:f>
              <c:numCache>
                <c:formatCode>General</c:formatCode>
                <c:ptCount val="4"/>
                <c:pt idx="0">
                  <c:v>0.244997776789684</c:v>
                </c:pt>
                <c:pt idx="1">
                  <c:v>0.31498443752779</c:v>
                </c:pt>
                <c:pt idx="2">
                  <c:v>0.31498443752779</c:v>
                </c:pt>
                <c:pt idx="3">
                  <c:v>0.345042240995998</c:v>
                </c:pt>
              </c:numCache>
            </c:numRef>
          </c:xVal>
          <c:yVal>
            <c:numRef>
              <c:f>data!$C$34:$C$37</c:f>
              <c:numCache>
                <c:formatCode>General</c:formatCode>
                <c:ptCount val="4"/>
                <c:pt idx="0">
                  <c:v>1700</c:v>
                </c:pt>
                <c:pt idx="1">
                  <c:v>1700</c:v>
                </c:pt>
                <c:pt idx="2">
                  <c:v>1000</c:v>
                </c:pt>
                <c:pt idx="3">
                  <c:v>1000</c:v>
                </c:pt>
              </c:numCache>
            </c:numRef>
          </c:yVal>
          <c:smooth val="0"/>
        </c:ser>
        <c:axId val="47940031"/>
        <c:axId val="87609581"/>
      </c:scatterChart>
      <c:valAx>
        <c:axId val="47940031"/>
        <c:scaling>
          <c:orientation val="minMax"/>
          <c:max val="0.36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ne</a:t>
                </a:r>
              </a:p>
            </c:rich>
          </c:tx>
          <c:layout>
            <c:manualLayout>
              <c:xMode val="edge"/>
              <c:yMode val="edge"/>
              <c:x val="0.401468999783971"/>
              <c:y val="0.932262792327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9581"/>
        <c:crossesAt val="0"/>
        <c:crossBetween val="midCat"/>
        <c:majorUnit val="0.01"/>
      </c:valAx>
      <c:valAx>
        <c:axId val="87609581"/>
        <c:scaling>
          <c:orientation val="minMax"/>
          <c:max val="18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agnet current [A]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0.154591219014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0031"/>
        <c:crossesAt val="0"/>
        <c:crossBetween val="midCat"/>
        <c:majorUnit val="100"/>
        <c:minorUnit val="33.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551090948369"/>
          <c:y val="0.456445548970879"/>
          <c:w val="0.22709008425145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tical magnet configuration </a:t>
            </a:r>
          </a:p>
        </c:rich>
      </c:tx>
      <c:layout>
        <c:manualLayout>
          <c:xMode val="edge"/>
          <c:yMode val="edge"/>
          <c:x val="0.34910347807301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994073790862168"/>
          <c:w val="0.788852883992223"/>
          <c:h val="0.833492640030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7</c:f>
              <c:strCache>
                <c:ptCount val="1"/>
                <c:pt idx="0">
                  <c:v>bulk + bit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9:$A$28</c:f>
              <c:numCache>
                <c:formatCode>General</c:formatCode>
                <c:ptCount val="10"/>
                <c:pt idx="0">
                  <c:v>0.275678079146287</c:v>
                </c:pt>
                <c:pt idx="1">
                  <c:v>0.284570920409071</c:v>
                </c:pt>
                <c:pt idx="2">
                  <c:v>0.293463761671854</c:v>
                </c:pt>
                <c:pt idx="3">
                  <c:v>0.306803023566029</c:v>
                </c:pt>
                <c:pt idx="4">
                  <c:v>0.311249444197421</c:v>
                </c:pt>
                <c:pt idx="5">
                  <c:v>0.320142285460205</c:v>
                </c:pt>
                <c:pt idx="6">
                  <c:v>0.329035126722988</c:v>
                </c:pt>
                <c:pt idx="7">
                  <c:v>0.33348154735438</c:v>
                </c:pt>
                <c:pt idx="8">
                  <c:v>0.346820809248555</c:v>
                </c:pt>
                <c:pt idx="9">
                  <c:v>0.355713650511338</c:v>
                </c:pt>
              </c:numCache>
            </c:numRef>
          </c:xVal>
          <c:yVal>
            <c:numRef>
              <c:f>data!$C$19:$C$28</c:f>
              <c:numCache>
                <c:formatCode>General</c:formatCode>
                <c:ptCount val="10"/>
                <c:pt idx="0">
                  <c:v>880</c:v>
                </c:pt>
                <c:pt idx="1">
                  <c:v>1030</c:v>
                </c:pt>
                <c:pt idx="2">
                  <c:v>1188</c:v>
                </c:pt>
                <c:pt idx="3">
                  <c:v>1315</c:v>
                </c:pt>
                <c:pt idx="4">
                  <c:v>1351</c:v>
                </c:pt>
                <c:pt idx="5">
                  <c:v>1480</c:v>
                </c:pt>
                <c:pt idx="6">
                  <c:v>1696</c:v>
                </c:pt>
                <c:pt idx="7">
                  <c:v>1710</c:v>
                </c:pt>
                <c:pt idx="8">
                  <c:v>1710</c:v>
                </c:pt>
                <c:pt idx="9">
                  <c:v>17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17</c:f>
              <c:strCache>
                <c:ptCount val="1"/>
                <c:pt idx="0">
                  <c:v>bulk + bit4 + bit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9:$F$27</c:f>
              <c:numCache>
                <c:formatCode>General</c:formatCode>
                <c:ptCount val="9"/>
                <c:pt idx="0">
                  <c:v>0.240106714095153</c:v>
                </c:pt>
                <c:pt idx="1">
                  <c:v>0.248999555357937</c:v>
                </c:pt>
                <c:pt idx="2">
                  <c:v>0.25789239662072</c:v>
                </c:pt>
                <c:pt idx="3">
                  <c:v>0.266785237883504</c:v>
                </c:pt>
                <c:pt idx="4">
                  <c:v>0.274788795020009</c:v>
                </c:pt>
                <c:pt idx="5">
                  <c:v>0.306803023566029</c:v>
                </c:pt>
                <c:pt idx="6">
                  <c:v>0.311249444197421</c:v>
                </c:pt>
                <c:pt idx="7">
                  <c:v>0.320142285460205</c:v>
                </c:pt>
                <c:pt idx="8">
                  <c:v>0.329035126722988</c:v>
                </c:pt>
              </c:numCache>
            </c:numRef>
          </c:xVal>
          <c:yVal>
            <c:numRef>
              <c:f>data!$H$19:$H$27</c:f>
              <c:numCache>
                <c:formatCode>General</c:formatCode>
                <c:ptCount val="9"/>
                <c:pt idx="0">
                  <c:v>984</c:v>
                </c:pt>
                <c:pt idx="1">
                  <c:v>1191</c:v>
                </c:pt>
                <c:pt idx="2">
                  <c:v>1457</c:v>
                </c:pt>
                <c:pt idx="3">
                  <c:v>1698</c:v>
                </c:pt>
                <c:pt idx="4">
                  <c:v>1710</c:v>
                </c:pt>
                <c:pt idx="5">
                  <c:v>1710</c:v>
                </c:pt>
                <c:pt idx="6">
                  <c:v>1481</c:v>
                </c:pt>
                <c:pt idx="7">
                  <c:v>1108</c:v>
                </c:pt>
                <c:pt idx="8">
                  <c:v>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L$17</c:f>
              <c:strCache>
                <c:ptCount val="1"/>
                <c:pt idx="0">
                  <c:v>bulk + bit3 + bit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9:$K$29</c:f>
              <c:numCache>
                <c:formatCode>General</c:formatCode>
                <c:ptCount val="11"/>
                <c:pt idx="0">
                  <c:v>0.25789239662072</c:v>
                </c:pt>
                <c:pt idx="1">
                  <c:v>0.266785237883504</c:v>
                </c:pt>
                <c:pt idx="2">
                  <c:v>0.275678079146287</c:v>
                </c:pt>
                <c:pt idx="3">
                  <c:v>0.284570920409071</c:v>
                </c:pt>
                <c:pt idx="4">
                  <c:v>0.293463761671854</c:v>
                </c:pt>
                <c:pt idx="5">
                  <c:v>0.297910182303246</c:v>
                </c:pt>
                <c:pt idx="6">
                  <c:v>0.302356602934638</c:v>
                </c:pt>
                <c:pt idx="7">
                  <c:v>0.33348154735438</c:v>
                </c:pt>
                <c:pt idx="8">
                  <c:v>0.337927967985771</c:v>
                </c:pt>
                <c:pt idx="9">
                  <c:v>0.346820809248555</c:v>
                </c:pt>
                <c:pt idx="10">
                  <c:v>0.355713650511338</c:v>
                </c:pt>
              </c:numCache>
            </c:numRef>
          </c:xVal>
          <c:yVal>
            <c:numRef>
              <c:f>data!$M$19:$M$29</c:f>
              <c:numCache>
                <c:formatCode>General</c:formatCode>
                <c:ptCount val="11"/>
                <c:pt idx="0">
                  <c:v>992</c:v>
                </c:pt>
                <c:pt idx="1">
                  <c:v>1127</c:v>
                </c:pt>
                <c:pt idx="2">
                  <c:v>1270</c:v>
                </c:pt>
                <c:pt idx="3">
                  <c:v>1497</c:v>
                </c:pt>
                <c:pt idx="4">
                  <c:v>1693</c:v>
                </c:pt>
                <c:pt idx="5">
                  <c:v>1710</c:v>
                </c:pt>
                <c:pt idx="6">
                  <c:v>1710</c:v>
                </c:pt>
                <c:pt idx="7">
                  <c:v>1710</c:v>
                </c:pt>
                <c:pt idx="8">
                  <c:v>1537</c:v>
                </c:pt>
                <c:pt idx="9">
                  <c:v>1238</c:v>
                </c:pt>
                <c:pt idx="10">
                  <c:v>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quirement"</c:f>
              <c:strCache>
                <c:ptCount val="1"/>
                <c:pt idx="0">
                  <c:v>requireme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4:$E$37</c:f>
              <c:numCache>
                <c:formatCode>General</c:formatCode>
                <c:ptCount val="4"/>
                <c:pt idx="0">
                  <c:v>0.274966651845265</c:v>
                </c:pt>
                <c:pt idx="1">
                  <c:v>0.345042240995998</c:v>
                </c:pt>
                <c:pt idx="2">
                  <c:v>0.345042240995998</c:v>
                </c:pt>
                <c:pt idx="3">
                  <c:v>0.355002223210316</c:v>
                </c:pt>
              </c:numCache>
            </c:numRef>
          </c:xVal>
          <c:yVal>
            <c:numRef>
              <c:f>data!$G$34:$G$37</c:f>
              <c:numCache>
                <c:formatCode>General</c:formatCode>
                <c:ptCount val="4"/>
                <c:pt idx="0">
                  <c:v>1700</c:v>
                </c:pt>
                <c:pt idx="1">
                  <c:v>1700</c:v>
                </c:pt>
                <c:pt idx="2">
                  <c:v>1000</c:v>
                </c:pt>
                <c:pt idx="3">
                  <c:v>1000</c:v>
                </c:pt>
              </c:numCache>
            </c:numRef>
          </c:yVal>
          <c:smooth val="0"/>
        </c:ser>
        <c:axId val="81792370"/>
        <c:axId val="14612389"/>
      </c:scatterChart>
      <c:valAx>
        <c:axId val="81792370"/>
        <c:scaling>
          <c:orientation val="minMax"/>
          <c:max val="0.37"/>
          <c:min val="0.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ne</a:t>
                </a:r>
              </a:p>
            </c:rich>
          </c:tx>
          <c:layout>
            <c:manualLayout>
              <c:xMode val="edge"/>
              <c:yMode val="edge"/>
              <c:x val="0.433527759775329"/>
              <c:y val="0.932262792327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2389"/>
        <c:crossesAt val="0"/>
        <c:crossBetween val="midCat"/>
        <c:majorUnit val="0.01"/>
      </c:valAx>
      <c:valAx>
        <c:axId val="14612389"/>
        <c:scaling>
          <c:orientation val="minMax"/>
          <c:max val="18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agnet current [A]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0.154591219014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2370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773169151005"/>
          <c:y val="0.456445548970879"/>
          <c:w val="0.149362713329013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7.99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6" min="6" style="2" width="12.7"/>
    <col collapsed="false" customWidth="true" hidden="false" outlineLevel="0" max="7" min="7" style="2" width="11.99"/>
    <col collapsed="false" customWidth="true" hidden="false" outlineLevel="0" max="8" min="8" style="2" width="13.7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customFormat="false" ht="13.5" hidden="false" customHeight="true" outlineLevel="0" collapsed="false">
      <c r="B1" s="3" t="s">
        <v>0</v>
      </c>
      <c r="C1" s="3"/>
      <c r="D1" s="4" t="s">
        <v>1</v>
      </c>
      <c r="E1" s="4"/>
      <c r="F1" s="5" t="s">
        <v>2</v>
      </c>
      <c r="G1" s="5"/>
    </row>
    <row r="2" s="1" customFormat="true" ht="20.25" hidden="false" customHeight="true" outlineLevel="0" collapsed="false">
      <c r="A2" s="6" t="s">
        <v>3</v>
      </c>
      <c r="B2" s="7" t="s">
        <v>0</v>
      </c>
      <c r="C2" s="7"/>
      <c r="D2" s="8" t="s">
        <v>4</v>
      </c>
      <c r="E2" s="8" t="s">
        <v>5</v>
      </c>
      <c r="F2" s="9" t="s">
        <v>4</v>
      </c>
      <c r="G2" s="9" t="s">
        <v>5</v>
      </c>
    </row>
    <row r="3" customFormat="false" ht="20.25" hidden="false" customHeight="true" outlineLevel="0" collapsed="false">
      <c r="A3" s="10" t="n">
        <v>2700</v>
      </c>
      <c r="B3" s="11" t="n">
        <v>85.711901</v>
      </c>
      <c r="C3" s="11" t="n">
        <v>1445.753052</v>
      </c>
      <c r="D3" s="12"/>
      <c r="E3" s="12"/>
      <c r="F3" s="12"/>
      <c r="G3" s="12"/>
    </row>
    <row r="4" customFormat="false" ht="20.25" hidden="false" customHeight="true" outlineLevel="0" collapsed="false">
      <c r="A4" s="13" t="n">
        <v>2800</v>
      </c>
      <c r="B4" s="11" t="n">
        <v>103.181221</v>
      </c>
      <c r="C4" s="11" t="n">
        <v>1707.470078</v>
      </c>
      <c r="D4" s="14"/>
      <c r="E4" s="14"/>
      <c r="F4" s="14"/>
      <c r="G4" s="14"/>
    </row>
    <row r="5" customFormat="false" ht="20.25" hidden="false" customHeight="true" outlineLevel="0" collapsed="false">
      <c r="A5" s="15" t="n">
        <v>2900</v>
      </c>
      <c r="B5" s="11" t="n">
        <v>112.402268</v>
      </c>
      <c r="C5" s="11" t="n">
        <v>1831.330137</v>
      </c>
      <c r="D5" s="11"/>
      <c r="E5" s="11"/>
      <c r="F5" s="11"/>
      <c r="G5" s="11"/>
    </row>
    <row r="6" customFormat="false" ht="20.25" hidden="false" customHeight="true" outlineLevel="0" collapsed="false">
      <c r="A6" s="15" t="n">
        <v>3000</v>
      </c>
      <c r="B6" s="11" t="n">
        <v>115.843079</v>
      </c>
      <c r="C6" s="11" t="n">
        <v>1859.428218</v>
      </c>
      <c r="D6" s="11"/>
      <c r="E6" s="11"/>
      <c r="F6" s="11"/>
      <c r="G6" s="11"/>
    </row>
    <row r="7" customFormat="false" ht="20.25" hidden="false" customHeight="true" outlineLevel="0" collapsed="false">
      <c r="A7" s="15" t="n">
        <v>3100</v>
      </c>
      <c r="B7" s="11" t="n">
        <v>111.793235</v>
      </c>
      <c r="C7" s="11" t="n">
        <v>1765.481889</v>
      </c>
      <c r="D7" s="16"/>
      <c r="E7" s="16"/>
      <c r="F7" s="11"/>
      <c r="G7" s="11"/>
    </row>
    <row r="8" customFormat="false" ht="20.25" hidden="false" customHeight="true" outlineLevel="0" collapsed="false">
      <c r="A8" s="15" t="n">
        <v>3200</v>
      </c>
      <c r="B8" s="11" t="n">
        <v>118.169091</v>
      </c>
      <c r="C8" s="11" t="n">
        <v>1842.723975</v>
      </c>
      <c r="D8" s="11" t="n">
        <v>118.365146</v>
      </c>
      <c r="E8" s="11" t="n">
        <v>1747.370887</v>
      </c>
      <c r="F8" s="11"/>
      <c r="G8" s="11"/>
    </row>
    <row r="9" customFormat="false" ht="20.25" hidden="false" customHeight="true" outlineLevel="0" collapsed="false">
      <c r="A9" s="15" t="n">
        <v>3300</v>
      </c>
      <c r="B9" s="11" t="n">
        <v>98.210589</v>
      </c>
      <c r="C9" s="11" t="n">
        <v>1512.574297</v>
      </c>
      <c r="D9" s="11" t="n">
        <v>126.923513</v>
      </c>
      <c r="E9" s="11" t="n">
        <v>1848.777616</v>
      </c>
      <c r="F9" s="11"/>
      <c r="G9" s="11"/>
    </row>
    <row r="10" customFormat="false" ht="20.25" hidden="false" customHeight="true" outlineLevel="0" collapsed="false">
      <c r="A10" s="15" t="n">
        <v>3400</v>
      </c>
      <c r="B10" s="11"/>
      <c r="C10" s="11"/>
      <c r="D10" s="11" t="n">
        <v>123.933995</v>
      </c>
      <c r="E10" s="11" t="n">
        <v>1780.306476</v>
      </c>
      <c r="F10" s="11" t="n">
        <v>108.897905</v>
      </c>
      <c r="G10" s="11" t="n">
        <v>1492.638986</v>
      </c>
    </row>
    <row r="11" customFormat="false" ht="20.25" hidden="false" customHeight="true" outlineLevel="0" collapsed="false">
      <c r="A11" s="15" t="n">
        <v>3500</v>
      </c>
      <c r="B11" s="11"/>
      <c r="C11" s="11"/>
      <c r="D11" s="11" t="n">
        <v>126.198554</v>
      </c>
      <c r="E11" s="11" t="n">
        <v>1790.492518</v>
      </c>
      <c r="F11" s="11" t="n">
        <v>124.863583</v>
      </c>
      <c r="G11" s="11" t="n">
        <v>1686.876453</v>
      </c>
    </row>
    <row r="12" customFormat="false" ht="20.25" hidden="false" customHeight="true" outlineLevel="0" collapsed="false">
      <c r="A12" s="15" t="n">
        <v>3600</v>
      </c>
      <c r="B12" s="11"/>
      <c r="C12" s="11"/>
      <c r="D12" s="11" t="n">
        <v>122.70145</v>
      </c>
      <c r="E12" s="11" t="n">
        <v>1722.295415</v>
      </c>
      <c r="F12" s="11" t="n">
        <v>128.848413</v>
      </c>
      <c r="G12" s="11" t="n">
        <v>1718.081305</v>
      </c>
    </row>
    <row r="13" customFormat="false" ht="20.25" hidden="false" customHeight="true" outlineLevel="0" collapsed="false">
      <c r="A13" s="15" t="n">
        <v>3700</v>
      </c>
      <c r="B13" s="11"/>
      <c r="C13" s="11"/>
      <c r="D13" s="11" t="n">
        <v>100.483963</v>
      </c>
      <c r="E13" s="11" t="n">
        <v>1394.224488</v>
      </c>
      <c r="F13" s="11" t="n">
        <v>139.061461</v>
      </c>
      <c r="G13" s="11" t="n">
        <v>1831.963504</v>
      </c>
    </row>
    <row r="14" customFormat="false" ht="20.25" hidden="false" customHeight="true" outlineLevel="0" collapsed="false">
      <c r="A14" s="15" t="n">
        <v>3800</v>
      </c>
      <c r="B14" s="11"/>
      <c r="C14" s="11"/>
      <c r="D14" s="11"/>
      <c r="E14" s="11"/>
      <c r="F14" s="11" t="n">
        <v>142.202924</v>
      </c>
      <c r="G14" s="11" t="n">
        <v>1851.898701</v>
      </c>
    </row>
    <row r="15" customFormat="false" ht="20.25" hidden="false" customHeight="true" outlineLevel="0" collapsed="false">
      <c r="A15" s="15" t="n">
        <v>3900</v>
      </c>
      <c r="B15" s="11"/>
      <c r="C15" s="11"/>
      <c r="D15" s="11"/>
      <c r="E15" s="11"/>
      <c r="F15" s="11" t="n">
        <v>150.230415</v>
      </c>
      <c r="G15" s="11" t="n">
        <v>1936.617718</v>
      </c>
    </row>
    <row r="16" customFormat="false" ht="20.25" hidden="false" customHeight="true" outlineLevel="0" collapsed="false">
      <c r="A16" s="15" t="n">
        <v>4000</v>
      </c>
      <c r="B16" s="11"/>
      <c r="C16" s="11"/>
      <c r="D16" s="11"/>
      <c r="E16" s="11"/>
      <c r="F16" s="11" t="n">
        <v>119.141609</v>
      </c>
      <c r="G16" s="11" t="n">
        <v>1517.814421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8.99"/>
    <col collapsed="false" customWidth="true" hidden="false" outlineLevel="0" max="8" min="8" style="0" width="14.85"/>
    <col collapsed="false" customWidth="true" hidden="false" outlineLevel="0" max="9" min="9" style="0" width="19.99"/>
    <col collapsed="false" customWidth="true" hidden="false" outlineLevel="0" max="10" min="10" style="0" width="6.28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9.85"/>
  </cols>
  <sheetData>
    <row r="1" customFormat="false" ht="12.75" hidden="false" customHeight="true" outlineLevel="0" collapsed="false">
      <c r="B1" s="17" t="s">
        <v>6</v>
      </c>
      <c r="C1" s="17"/>
      <c r="D1" s="17"/>
      <c r="G1" s="18" t="s">
        <v>7</v>
      </c>
      <c r="H1" s="18"/>
      <c r="I1" s="18"/>
      <c r="L1" s="18" t="s">
        <v>8</v>
      </c>
      <c r="M1" s="18"/>
      <c r="N1" s="18"/>
    </row>
    <row r="2" customFormat="false" ht="12.75" hidden="false" customHeight="false" outlineLevel="0" collapsed="false">
      <c r="B2" s="19" t="s">
        <v>9</v>
      </c>
      <c r="C2" s="19" t="s">
        <v>10</v>
      </c>
      <c r="D2" s="19" t="s">
        <v>11</v>
      </c>
      <c r="G2" s="19" t="s">
        <v>9</v>
      </c>
      <c r="H2" s="19" t="s">
        <v>10</v>
      </c>
      <c r="I2" s="19" t="s">
        <v>11</v>
      </c>
      <c r="L2" s="19" t="s">
        <v>9</v>
      </c>
      <c r="M2" s="19" t="s">
        <v>10</v>
      </c>
      <c r="N2" s="19" t="s">
        <v>11</v>
      </c>
    </row>
    <row r="3" customFormat="false" ht="12.75" hidden="false" customHeight="false" outlineLevel="0" collapsed="false">
      <c r="A3" s="0" t="n">
        <f aca="false">B3/$C$42</f>
        <v>0.213428190306803</v>
      </c>
      <c r="B3" s="20" t="n">
        <v>2400</v>
      </c>
      <c r="C3" s="20" t="n">
        <v>893</v>
      </c>
      <c r="D3" s="20" t="n">
        <v>6000</v>
      </c>
      <c r="F3" s="0" t="n">
        <f aca="false">G3/$C$42</f>
        <v>0.248999555357937</v>
      </c>
      <c r="G3" s="20" t="n">
        <v>2800</v>
      </c>
      <c r="H3" s="20" t="n">
        <v>977</v>
      </c>
      <c r="I3" s="20" t="n">
        <v>7500</v>
      </c>
      <c r="K3" s="0" t="n">
        <f aca="false">L3/$C$42</f>
        <v>0.23121387283237</v>
      </c>
      <c r="L3" s="20" t="n">
        <v>2600</v>
      </c>
      <c r="M3" s="20" t="n">
        <v>920</v>
      </c>
      <c r="N3" s="20" t="n">
        <v>6500</v>
      </c>
    </row>
    <row r="4" customFormat="false" ht="12.75" hidden="false" customHeight="false" outlineLevel="0" collapsed="false">
      <c r="A4" s="0" t="n">
        <f aca="false">B4/$C$42</f>
        <v>0.222321031569587</v>
      </c>
      <c r="B4" s="20" t="n">
        <v>2500</v>
      </c>
      <c r="C4" s="20" t="n">
        <v>1009</v>
      </c>
      <c r="D4" s="20" t="n">
        <v>6500</v>
      </c>
      <c r="F4" s="0" t="n">
        <f aca="false">G4/$C$42</f>
        <v>0.25789239662072</v>
      </c>
      <c r="G4" s="20" t="n">
        <v>2900</v>
      </c>
      <c r="H4" s="20" t="n">
        <v>1107</v>
      </c>
      <c r="I4" s="20" t="n">
        <v>8000</v>
      </c>
      <c r="K4" s="0" t="n">
        <f aca="false">L4/$C$42</f>
        <v>0.240106714095153</v>
      </c>
      <c r="L4" s="20" t="n">
        <v>2700</v>
      </c>
      <c r="M4" s="20" t="n">
        <v>1053</v>
      </c>
      <c r="N4" s="20" t="n">
        <v>7000</v>
      </c>
    </row>
    <row r="5" customFormat="false" ht="12.75" hidden="false" customHeight="false" outlineLevel="0" collapsed="false">
      <c r="A5" s="0" t="n">
        <f aca="false">B5/$C$42</f>
        <v>0.23121387283237</v>
      </c>
      <c r="B5" s="20" t="n">
        <v>2600</v>
      </c>
      <c r="C5" s="20" t="n">
        <v>1270</v>
      </c>
      <c r="D5" s="20" t="n">
        <v>7500</v>
      </c>
      <c r="F5" s="0" t="n">
        <f aca="false">G5/$C$42</f>
        <v>0.266785237883504</v>
      </c>
      <c r="G5" s="20" t="n">
        <v>3000</v>
      </c>
      <c r="H5" s="20" t="n">
        <v>1316</v>
      </c>
      <c r="I5" s="20" t="n">
        <v>9000</v>
      </c>
      <c r="K5" s="0" t="n">
        <f aca="false">L5/$C$42</f>
        <v>0.248999555357937</v>
      </c>
      <c r="L5" s="20" t="n">
        <v>2800</v>
      </c>
      <c r="M5" s="20" t="n">
        <v>1291</v>
      </c>
      <c r="N5" s="20" t="n">
        <v>8000</v>
      </c>
    </row>
    <row r="6" customFormat="false" ht="12.75" hidden="false" customHeight="false" outlineLevel="0" collapsed="false">
      <c r="A6" s="0" t="n">
        <f aca="false">B6/$C$42</f>
        <v>0.240106714095153</v>
      </c>
      <c r="B6" s="20" t="n">
        <v>2700</v>
      </c>
      <c r="C6" s="20" t="n">
        <v>1577</v>
      </c>
      <c r="D6" s="20" t="n">
        <v>8500</v>
      </c>
      <c r="F6" s="0" t="n">
        <f aca="false">G6/$C$42</f>
        <v>0.275678079146287</v>
      </c>
      <c r="G6" s="20" t="n">
        <v>3100</v>
      </c>
      <c r="H6" s="20" t="n">
        <v>1538</v>
      </c>
      <c r="I6" s="20" t="n">
        <v>10000</v>
      </c>
      <c r="K6" s="0" t="n">
        <f aca="false">L6/$C$42</f>
        <v>0.25789239662072</v>
      </c>
      <c r="L6" s="20" t="n">
        <v>2900</v>
      </c>
      <c r="M6" s="20" t="n">
        <v>1667</v>
      </c>
      <c r="N6" s="20" t="n">
        <v>9500</v>
      </c>
    </row>
    <row r="7" customFormat="false" ht="12.75" hidden="false" customHeight="false" outlineLevel="0" collapsed="false">
      <c r="A7" s="0" t="n">
        <f aca="false">B7/$C$42</f>
        <v>0.244997776789684</v>
      </c>
      <c r="B7" s="20" t="n">
        <v>2755</v>
      </c>
      <c r="C7" s="21" t="n">
        <v>1710</v>
      </c>
      <c r="D7" s="20" t="n">
        <v>9000</v>
      </c>
      <c r="F7" s="0" t="n">
        <f aca="false">G7/$C$42</f>
        <v>0.283859493108048</v>
      </c>
      <c r="G7" s="20" t="n">
        <v>3192</v>
      </c>
      <c r="H7" s="21" t="n">
        <v>1710</v>
      </c>
      <c r="I7" s="20" t="n">
        <v>10000</v>
      </c>
      <c r="K7" s="0" t="n">
        <f aca="false">L7/$C$42</f>
        <v>0.266785237883504</v>
      </c>
      <c r="L7" s="20" t="n">
        <v>3000</v>
      </c>
      <c r="M7" s="21" t="n">
        <v>1710</v>
      </c>
      <c r="N7" s="20" t="n">
        <v>9000</v>
      </c>
    </row>
    <row r="8" customFormat="false" ht="12.75" hidden="false" customHeight="false" outlineLevel="0" collapsed="false">
      <c r="A8" s="0" t="n">
        <f aca="false">B8/$C$42</f>
        <v>0.266785237883504</v>
      </c>
      <c r="B8" s="20" t="n">
        <v>3000</v>
      </c>
      <c r="C8" s="21" t="n">
        <v>1710</v>
      </c>
      <c r="D8" s="20" t="n">
        <v>6000</v>
      </c>
      <c r="F8" s="0" t="n">
        <f aca="false">G8/$C$42</f>
        <v>0.284570920409071</v>
      </c>
      <c r="G8" s="20" t="n">
        <v>3200</v>
      </c>
      <c r="H8" s="21" t="n">
        <v>1710</v>
      </c>
      <c r="I8" s="20" t="n">
        <v>10000</v>
      </c>
      <c r="K8" s="0" t="n">
        <f aca="false">L8/$C$42</f>
        <v>0.293463761671854</v>
      </c>
      <c r="L8" s="20" t="n">
        <v>3300</v>
      </c>
      <c r="M8" s="21" t="n">
        <v>1710</v>
      </c>
      <c r="N8" s="20" t="n">
        <v>5000</v>
      </c>
    </row>
    <row r="9" customFormat="false" ht="12.75" hidden="false" customHeight="false" outlineLevel="0" collapsed="false">
      <c r="A9" s="0" t="n">
        <f aca="false">B9/$C$42</f>
        <v>0.275678079146287</v>
      </c>
      <c r="B9" s="20" t="n">
        <v>3100</v>
      </c>
      <c r="C9" s="21" t="n">
        <v>1710</v>
      </c>
      <c r="D9" s="20" t="n">
        <v>5000</v>
      </c>
      <c r="F9" s="0" t="n">
        <f aca="false">G9/$C$42</f>
        <v>0.320142285460205</v>
      </c>
      <c r="G9" s="20" t="n">
        <v>3600</v>
      </c>
      <c r="H9" s="21" t="n">
        <v>1710</v>
      </c>
      <c r="I9" s="20" t="n">
        <v>5500</v>
      </c>
      <c r="K9" s="0" t="n">
        <f aca="false">L9/$C$42</f>
        <v>0.302356602934638</v>
      </c>
      <c r="L9" s="20" t="n">
        <v>3400</v>
      </c>
      <c r="M9" s="20" t="n">
        <v>1623</v>
      </c>
      <c r="N9" s="20" t="n">
        <v>4200</v>
      </c>
    </row>
    <row r="10" customFormat="false" ht="12.75" hidden="false" customHeight="false" outlineLevel="0" collapsed="false">
      <c r="A10" s="0" t="n">
        <f aca="false">B10/$C$42</f>
        <v>0.284570920409071</v>
      </c>
      <c r="B10" s="20" t="n">
        <v>3200</v>
      </c>
      <c r="C10" s="20" t="n">
        <v>1467</v>
      </c>
      <c r="D10" s="20" t="n">
        <v>3500</v>
      </c>
      <c r="F10" s="0" t="n">
        <f aca="false">G10/$C$42</f>
        <v>0.329035126722988</v>
      </c>
      <c r="G10" s="20" t="n">
        <v>3700</v>
      </c>
      <c r="H10" s="20" t="n">
        <v>1428</v>
      </c>
      <c r="I10" s="20" t="n">
        <v>3500</v>
      </c>
      <c r="K10" s="0" t="n">
        <f aca="false">L10/$C$42</f>
        <v>0.311249444197421</v>
      </c>
      <c r="L10" s="20" t="n">
        <v>3500</v>
      </c>
      <c r="M10" s="20" t="n">
        <v>1241</v>
      </c>
      <c r="N10" s="20" t="n">
        <v>3500</v>
      </c>
    </row>
    <row r="11" customFormat="false" ht="12.75" hidden="false" customHeight="false" outlineLevel="0" collapsed="false">
      <c r="A11" s="0" t="n">
        <f aca="false">B11/$C$42</f>
        <v>0.293463761671854</v>
      </c>
      <c r="B11" s="20" t="n">
        <v>3300</v>
      </c>
      <c r="C11" s="20" t="n">
        <v>1213</v>
      </c>
      <c r="D11" s="20" t="n">
        <v>3000</v>
      </c>
      <c r="F11" s="0" t="n">
        <f aca="false">G11/$C$42</f>
        <v>0.337927967985771</v>
      </c>
      <c r="G11" s="20" t="n">
        <v>3800</v>
      </c>
      <c r="H11" s="20" t="n">
        <v>1198</v>
      </c>
      <c r="I11" s="20" t="n">
        <v>3500</v>
      </c>
      <c r="K11" s="0" t="n">
        <f aca="false">L11/$C$42</f>
        <v>0.320142285460205</v>
      </c>
      <c r="L11" s="20" t="n">
        <v>3600</v>
      </c>
      <c r="M11" s="20" t="n">
        <v>900</v>
      </c>
      <c r="N11" s="20" t="n">
        <v>3000</v>
      </c>
    </row>
    <row r="12" customFormat="false" ht="12.75" hidden="false" customHeight="false" outlineLevel="0" collapsed="false">
      <c r="A12" s="0" t="n">
        <f aca="false">B12/$C$42</f>
        <v>0.302356602934638</v>
      </c>
      <c r="B12" s="20" t="n">
        <v>3400</v>
      </c>
      <c r="C12" s="20" t="n">
        <v>801</v>
      </c>
      <c r="D12" s="20" t="n">
        <v>2800</v>
      </c>
      <c r="F12" s="0" t="n">
        <f aca="false">G12/$C$42</f>
        <v>0.342374388617163</v>
      </c>
      <c r="G12" s="20" t="n">
        <v>3850</v>
      </c>
      <c r="H12" s="20" t="n">
        <v>1024</v>
      </c>
      <c r="I12" s="20" t="n">
        <v>3500</v>
      </c>
    </row>
    <row r="13" customFormat="false" ht="12.75" hidden="false" customHeight="false" outlineLevel="0" collapsed="false">
      <c r="F13" s="0" t="n">
        <f aca="false">G13/$C$42</f>
        <v>0.346820809248555</v>
      </c>
      <c r="G13" s="20" t="n">
        <v>3900</v>
      </c>
      <c r="H13" s="20" t="n">
        <v>936</v>
      </c>
      <c r="I13" s="20" t="n">
        <v>3800</v>
      </c>
    </row>
    <row r="17" customFormat="false" ht="12.75" hidden="false" customHeight="false" outlineLevel="0" collapsed="false">
      <c r="B17" s="18" t="s">
        <v>12</v>
      </c>
      <c r="C17" s="18"/>
      <c r="D17" s="18"/>
      <c r="G17" s="18" t="s">
        <v>13</v>
      </c>
      <c r="H17" s="18"/>
      <c r="I17" s="18"/>
      <c r="L17" s="18" t="s">
        <v>14</v>
      </c>
      <c r="M17" s="18"/>
      <c r="N17" s="18"/>
    </row>
    <row r="18" customFormat="false" ht="12.75" hidden="false" customHeight="false" outlineLevel="0" collapsed="false">
      <c r="B18" s="19" t="s">
        <v>9</v>
      </c>
      <c r="C18" s="19" t="s">
        <v>10</v>
      </c>
      <c r="D18" s="19" t="s">
        <v>11</v>
      </c>
      <c r="G18" s="19" t="s">
        <v>9</v>
      </c>
      <c r="H18" s="19" t="s">
        <v>10</v>
      </c>
      <c r="I18" s="19" t="s">
        <v>11</v>
      </c>
      <c r="L18" s="19" t="s">
        <v>9</v>
      </c>
      <c r="M18" s="19" t="s">
        <v>10</v>
      </c>
      <c r="N18" s="19" t="s">
        <v>11</v>
      </c>
    </row>
    <row r="19" customFormat="false" ht="12.75" hidden="false" customHeight="false" outlineLevel="0" collapsed="false">
      <c r="A19" s="0" t="n">
        <f aca="false">B19/$C$42</f>
        <v>0.275678079146287</v>
      </c>
      <c r="B19" s="20" t="n">
        <v>3100</v>
      </c>
      <c r="C19" s="20" t="n">
        <v>880</v>
      </c>
      <c r="D19" s="20" t="n">
        <v>8000</v>
      </c>
      <c r="F19" s="0" t="n">
        <f aca="false">G19/$C$42</f>
        <v>0.240106714095153</v>
      </c>
      <c r="G19" s="20" t="n">
        <v>2700</v>
      </c>
      <c r="H19" s="20" t="n">
        <v>984</v>
      </c>
      <c r="I19" s="20" t="n">
        <v>7000</v>
      </c>
      <c r="K19" s="0" t="n">
        <f aca="false">L19/$C$42</f>
        <v>0.25789239662072</v>
      </c>
      <c r="L19" s="20" t="n">
        <v>2900</v>
      </c>
      <c r="M19" s="20" t="n">
        <v>992</v>
      </c>
      <c r="N19" s="20" t="n">
        <v>7800</v>
      </c>
    </row>
    <row r="20" customFormat="false" ht="12.75" hidden="false" customHeight="false" outlineLevel="0" collapsed="false">
      <c r="A20" s="0" t="n">
        <f aca="false">B20/$C$42</f>
        <v>0.284570920409071</v>
      </c>
      <c r="B20" s="20" t="n">
        <v>3200</v>
      </c>
      <c r="C20" s="20" t="n">
        <v>1030</v>
      </c>
      <c r="D20" s="20" t="n">
        <v>9000</v>
      </c>
      <c r="F20" s="0" t="n">
        <f aca="false">G20/$C$42</f>
        <v>0.248999555357937</v>
      </c>
      <c r="G20" s="20" t="n">
        <v>2800</v>
      </c>
      <c r="H20" s="20" t="n">
        <v>1191</v>
      </c>
      <c r="I20" s="20" t="n">
        <v>8000</v>
      </c>
      <c r="K20" s="0" t="n">
        <f aca="false">L20/$C$42</f>
        <v>0.266785237883504</v>
      </c>
      <c r="L20" s="20" t="n">
        <v>3000</v>
      </c>
      <c r="M20" s="20" t="n">
        <v>1127</v>
      </c>
      <c r="N20" s="20" t="n">
        <v>8500</v>
      </c>
    </row>
    <row r="21" customFormat="false" ht="12.75" hidden="false" customHeight="false" outlineLevel="0" collapsed="false">
      <c r="A21" s="0" t="n">
        <f aca="false">B21/$C$42</f>
        <v>0.293463761671854</v>
      </c>
      <c r="B21" s="20" t="n">
        <v>3300</v>
      </c>
      <c r="C21" s="20" t="n">
        <v>1188</v>
      </c>
      <c r="D21" s="20" t="n">
        <v>10000</v>
      </c>
      <c r="F21" s="0" t="n">
        <f aca="false">G21/$C$42</f>
        <v>0.25789239662072</v>
      </c>
      <c r="G21" s="20" t="n">
        <v>2900</v>
      </c>
      <c r="H21" s="20" t="n">
        <v>1457</v>
      </c>
      <c r="I21" s="20" t="n">
        <v>9000</v>
      </c>
      <c r="K21" s="0" t="n">
        <f aca="false">L21/$C$42</f>
        <v>0.275678079146287</v>
      </c>
      <c r="L21" s="20" t="n">
        <v>3100</v>
      </c>
      <c r="M21" s="20" t="n">
        <v>1270</v>
      </c>
      <c r="N21" s="20" t="n">
        <v>9000</v>
      </c>
    </row>
    <row r="22" customFormat="false" ht="12.75" hidden="false" customHeight="false" outlineLevel="0" collapsed="false">
      <c r="A22" s="0" t="n">
        <f aca="false">B22/$C$42</f>
        <v>0.306803023566029</v>
      </c>
      <c r="B22" s="20" t="n">
        <v>3450</v>
      </c>
      <c r="C22" s="20" t="n">
        <v>1315</v>
      </c>
      <c r="D22" s="20" t="n">
        <v>10000</v>
      </c>
      <c r="F22" s="0" t="n">
        <f aca="false">G22/$C$42</f>
        <v>0.266785237883504</v>
      </c>
      <c r="G22" s="20" t="n">
        <v>3000</v>
      </c>
      <c r="H22" s="20" t="n">
        <v>1698</v>
      </c>
      <c r="I22" s="20" t="n">
        <v>10000</v>
      </c>
      <c r="K22" s="0" t="n">
        <f aca="false">L22/$C$42</f>
        <v>0.284570920409071</v>
      </c>
      <c r="L22" s="20" t="n">
        <v>3200</v>
      </c>
      <c r="M22" s="20" t="n">
        <v>1497</v>
      </c>
      <c r="N22" s="20" t="n">
        <v>10000</v>
      </c>
    </row>
    <row r="23" customFormat="false" ht="12.75" hidden="false" customHeight="false" outlineLevel="0" collapsed="false">
      <c r="A23" s="0" t="n">
        <f aca="false">B23/$C$42</f>
        <v>0.311249444197421</v>
      </c>
      <c r="B23" s="20" t="n">
        <v>3500</v>
      </c>
      <c r="C23" s="20" t="n">
        <v>1351</v>
      </c>
      <c r="D23" s="20" t="n">
        <v>10000</v>
      </c>
      <c r="F23" s="0" t="n">
        <f aca="false">G23/$C$42</f>
        <v>0.274788795020009</v>
      </c>
      <c r="G23" s="20" t="n">
        <v>3090</v>
      </c>
      <c r="H23" s="21" t="n">
        <v>1710</v>
      </c>
      <c r="I23" s="20" t="n">
        <v>9000</v>
      </c>
      <c r="K23" s="0" t="n">
        <f aca="false">L23/$C$42</f>
        <v>0.293463761671854</v>
      </c>
      <c r="L23" s="20" t="n">
        <v>3300</v>
      </c>
      <c r="M23" s="20" t="n">
        <v>1693</v>
      </c>
      <c r="N23" s="20" t="n">
        <v>10000</v>
      </c>
    </row>
    <row r="24" customFormat="false" ht="12.75" hidden="false" customHeight="false" outlineLevel="0" collapsed="false">
      <c r="A24" s="0" t="n">
        <f aca="false">B24/$C$42</f>
        <v>0.320142285460205</v>
      </c>
      <c r="B24" s="20" t="n">
        <v>3600</v>
      </c>
      <c r="C24" s="20" t="n">
        <v>1480</v>
      </c>
      <c r="D24" s="20" t="n">
        <v>10000</v>
      </c>
      <c r="F24" s="0" t="n">
        <f aca="false">G24/$C$42</f>
        <v>0.306803023566029</v>
      </c>
      <c r="G24" s="20" t="n">
        <v>3450</v>
      </c>
      <c r="H24" s="21" t="n">
        <v>1710</v>
      </c>
      <c r="I24" s="20" t="n">
        <v>5000</v>
      </c>
      <c r="K24" s="0" t="n">
        <f aca="false">L24/$C$42</f>
        <v>0.297910182303246</v>
      </c>
      <c r="L24" s="20" t="n">
        <v>3350</v>
      </c>
      <c r="M24" s="21" t="n">
        <v>1710</v>
      </c>
      <c r="N24" s="20" t="n">
        <v>10000</v>
      </c>
    </row>
    <row r="25" customFormat="false" ht="12.75" hidden="false" customHeight="false" outlineLevel="0" collapsed="false">
      <c r="A25" s="0" t="n">
        <f aca="false">B25/$C$42</f>
        <v>0.329035126722988</v>
      </c>
      <c r="B25" s="20" t="n">
        <v>3700</v>
      </c>
      <c r="C25" s="20" t="n">
        <v>1696</v>
      </c>
      <c r="D25" s="20" t="n">
        <v>10000</v>
      </c>
      <c r="F25" s="0" t="n">
        <f aca="false">G25/$C$42</f>
        <v>0.311249444197421</v>
      </c>
      <c r="G25" s="20" t="n">
        <v>3500</v>
      </c>
      <c r="H25" s="20" t="n">
        <v>1481</v>
      </c>
      <c r="I25" s="20" t="n">
        <v>4000</v>
      </c>
      <c r="K25" s="0" t="n">
        <f aca="false">L25/$C$42</f>
        <v>0.302356602934638</v>
      </c>
      <c r="L25" s="20" t="n">
        <v>3400</v>
      </c>
      <c r="M25" s="21" t="n">
        <v>1710</v>
      </c>
      <c r="N25" s="20" t="n">
        <v>9000</v>
      </c>
    </row>
    <row r="26" customFormat="false" ht="12.75" hidden="false" customHeight="false" outlineLevel="0" collapsed="false">
      <c r="A26" s="0" t="n">
        <f aca="false">B26/$C$42</f>
        <v>0.33348154735438</v>
      </c>
      <c r="B26" s="20" t="n">
        <v>3750</v>
      </c>
      <c r="C26" s="21" t="n">
        <v>1710</v>
      </c>
      <c r="D26" s="20" t="n">
        <v>10000</v>
      </c>
      <c r="F26" s="0" t="n">
        <f aca="false">G26/$C$42</f>
        <v>0.320142285460205</v>
      </c>
      <c r="G26" s="20" t="n">
        <v>3600</v>
      </c>
      <c r="H26" s="20" t="n">
        <v>1108</v>
      </c>
      <c r="I26" s="20" t="n">
        <v>3000</v>
      </c>
      <c r="K26" s="0" t="n">
        <f aca="false">L26/$C$42</f>
        <v>0.33348154735438</v>
      </c>
      <c r="L26" s="20" t="n">
        <v>3750</v>
      </c>
      <c r="M26" s="21" t="n">
        <v>1710</v>
      </c>
      <c r="N26" s="20" t="n">
        <v>4700</v>
      </c>
    </row>
    <row r="27" customFormat="false" ht="12.75" hidden="false" customHeight="false" outlineLevel="0" collapsed="false">
      <c r="A27" s="0" t="n">
        <f aca="false">B27/$C$42</f>
        <v>0.346820809248555</v>
      </c>
      <c r="B27" s="20" t="n">
        <v>3900</v>
      </c>
      <c r="C27" s="21" t="n">
        <v>1710</v>
      </c>
      <c r="D27" s="20" t="n">
        <v>8000</v>
      </c>
      <c r="F27" s="0" t="n">
        <f aca="false">G27/$C$42</f>
        <v>0.329035126722988</v>
      </c>
      <c r="G27" s="20" t="n">
        <v>3700</v>
      </c>
      <c r="H27" s="20" t="n">
        <v>904</v>
      </c>
      <c r="I27" s="20" t="n">
        <v>3000</v>
      </c>
      <c r="K27" s="0" t="n">
        <f aca="false">L27/$C$42</f>
        <v>0.337927967985771</v>
      </c>
      <c r="L27" s="20" t="n">
        <v>3800</v>
      </c>
      <c r="M27" s="20" t="n">
        <v>1537</v>
      </c>
      <c r="N27" s="20" t="n">
        <v>4000</v>
      </c>
    </row>
    <row r="28" customFormat="false" ht="12.75" hidden="false" customHeight="false" outlineLevel="0" collapsed="false">
      <c r="A28" s="0" t="n">
        <f aca="false">B28/$C$42</f>
        <v>0.355713650511338</v>
      </c>
      <c r="B28" s="20" t="n">
        <v>4000</v>
      </c>
      <c r="C28" s="21" t="n">
        <v>1710</v>
      </c>
      <c r="D28" s="20" t="n">
        <v>6500</v>
      </c>
      <c r="K28" s="0" t="n">
        <f aca="false">L28/$C$42</f>
        <v>0.346820809248555</v>
      </c>
      <c r="L28" s="20" t="n">
        <v>3900</v>
      </c>
      <c r="M28" s="20" t="n">
        <v>1238</v>
      </c>
      <c r="N28" s="20" t="n">
        <v>3800</v>
      </c>
    </row>
    <row r="29" customFormat="false" ht="12.75" hidden="false" customHeight="false" outlineLevel="0" collapsed="false">
      <c r="K29" s="0" t="n">
        <f aca="false">L29/$C$42</f>
        <v>0.355713650511338</v>
      </c>
      <c r="L29" s="20" t="n">
        <v>4000</v>
      </c>
      <c r="M29" s="20" t="n">
        <v>953</v>
      </c>
      <c r="N29" s="20" t="n">
        <v>3500</v>
      </c>
    </row>
    <row r="30" customFormat="false" ht="12.75" hidden="false" customHeight="false" outlineLevel="0" collapsed="false">
      <c r="A30" s="22" t="s">
        <v>15</v>
      </c>
    </row>
    <row r="32" customFormat="false" ht="12.75" hidden="false" customHeight="false" outlineLevel="0" collapsed="false">
      <c r="B32" s="17" t="s">
        <v>16</v>
      </c>
      <c r="C32" s="17"/>
      <c r="F32" s="17" t="s">
        <v>17</v>
      </c>
      <c r="G32" s="17"/>
    </row>
    <row r="33" customFormat="false" ht="12.75" hidden="false" customHeight="false" outlineLevel="0" collapsed="false">
      <c r="B33" s="17" t="s">
        <v>18</v>
      </c>
      <c r="C33" s="17" t="s">
        <v>19</v>
      </c>
      <c r="F33" s="17" t="s">
        <v>18</v>
      </c>
      <c r="G33" s="17" t="s">
        <v>19</v>
      </c>
    </row>
    <row r="34" customFormat="false" ht="12.75" hidden="false" customHeight="false" outlineLevel="0" collapsed="false">
      <c r="A34" s="0" t="n">
        <f aca="false">B34/$C$42</f>
        <v>0.244997776789684</v>
      </c>
      <c r="B34" s="23" t="n">
        <v>2755</v>
      </c>
      <c r="C34" s="24" t="n">
        <v>1700</v>
      </c>
      <c r="E34" s="0" t="n">
        <f aca="false">F34/$C$42</f>
        <v>0.274966651845265</v>
      </c>
      <c r="F34" s="23" t="n">
        <v>3092</v>
      </c>
      <c r="G34" s="24" t="n">
        <v>1700</v>
      </c>
    </row>
    <row r="35" customFormat="false" ht="12.75" hidden="false" customHeight="false" outlineLevel="0" collapsed="false">
      <c r="A35" s="0" t="n">
        <f aca="false">B35/$C$42</f>
        <v>0.31498443752779</v>
      </c>
      <c r="B35" s="23" t="n">
        <v>3542</v>
      </c>
      <c r="C35" s="24" t="n">
        <v>1700</v>
      </c>
      <c r="E35" s="0" t="n">
        <f aca="false">F35/$C$42</f>
        <v>0.345042240995998</v>
      </c>
      <c r="F35" s="23" t="n">
        <v>3880</v>
      </c>
      <c r="G35" s="24" t="n">
        <v>1700</v>
      </c>
    </row>
    <row r="36" customFormat="false" ht="12.75" hidden="false" customHeight="false" outlineLevel="0" collapsed="false">
      <c r="A36" s="0" t="n">
        <f aca="false">B36/$C$42</f>
        <v>0.31498443752779</v>
      </c>
      <c r="B36" s="23" t="n">
        <v>3542</v>
      </c>
      <c r="C36" s="24" t="n">
        <v>1000</v>
      </c>
      <c r="E36" s="0" t="n">
        <f aca="false">F36/$C$42</f>
        <v>0.345042240995998</v>
      </c>
      <c r="F36" s="23" t="n">
        <v>3880</v>
      </c>
      <c r="G36" s="24" t="n">
        <v>1000</v>
      </c>
    </row>
    <row r="37" customFormat="false" ht="12.75" hidden="false" customHeight="false" outlineLevel="0" collapsed="false">
      <c r="A37" s="0" t="n">
        <f aca="false">B37/$C$42</f>
        <v>0.345042240995998</v>
      </c>
      <c r="B37" s="23" t="n">
        <v>3880</v>
      </c>
      <c r="C37" s="24" t="n">
        <v>1000</v>
      </c>
      <c r="E37" s="0" t="n">
        <f aca="false">F37/$C$42</f>
        <v>0.355002223210316</v>
      </c>
      <c r="F37" s="23" t="n">
        <v>3992</v>
      </c>
      <c r="G37" s="24" t="n">
        <v>1000</v>
      </c>
    </row>
    <row r="38" customFormat="false" ht="12.75" hidden="false" customHeight="false" outlineLevel="0" collapsed="false">
      <c r="B38" s="24"/>
      <c r="C38" s="24"/>
      <c r="D38" s="24"/>
      <c r="E38" s="24"/>
      <c r="F38" s="24"/>
    </row>
    <row r="42" customFormat="false" ht="12.75" hidden="false" customHeight="false" outlineLevel="0" collapsed="false">
      <c r="B42" s="0" t="s">
        <v>20</v>
      </c>
      <c r="C42" s="0" t="n">
        <v>11245</v>
      </c>
    </row>
  </sheetData>
  <mergeCells count="8">
    <mergeCell ref="B1:D1"/>
    <mergeCell ref="G1:I1"/>
    <mergeCell ref="L1:N1"/>
    <mergeCell ref="B17:D17"/>
    <mergeCell ref="G17:I17"/>
    <mergeCell ref="L17:N17"/>
    <mergeCell ref="B32:C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8:54:58Z</dcterms:created>
  <dc:creator>timlab</dc:creator>
  <dc:description/>
  <dc:language>en-US</dc:language>
  <cp:lastModifiedBy>abconf</cp:lastModifiedBy>
  <cp:lastPrinted>2009-07-28T15:36:08Z</cp:lastPrinted>
  <dcterms:modified xsi:type="dcterms:W3CDTF">2009-07-29T15:16:21Z</dcterms:modified>
  <cp:revision>0</cp:revision>
  <dc:subject/>
  <dc:title/>
</cp:coreProperties>
</file>